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ROMITA, GTO.
GASTO POR CATEGORÍA PROGRAMÁTICA
DEL 1 DE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3350000</v>
      </c>
      <c r="E7" s="19" t="n">
        <f aca="false">SUM(E8:E9)</f>
        <v>7181870.36</v>
      </c>
      <c r="F7" s="19" t="n">
        <f aca="false">SUM(F8:F9)</f>
        <v>20531870.36</v>
      </c>
      <c r="G7" s="19" t="n">
        <f aca="false">SUM(G8:G9)</f>
        <v>19976248.13</v>
      </c>
      <c r="H7" s="19" t="n">
        <f aca="false">SUM(H8:H9)</f>
        <v>18344307.17</v>
      </c>
      <c r="I7" s="19" t="n">
        <f aca="false">SUM(I8:I9)</f>
        <v>555622.23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13350000</v>
      </c>
      <c r="E9" s="22" t="n">
        <v>7181870.36</v>
      </c>
      <c r="F9" s="22" t="n">
        <f aca="false">D9+E9</f>
        <v>20531870.36</v>
      </c>
      <c r="G9" s="22" t="n">
        <v>19976248.13</v>
      </c>
      <c r="H9" s="22" t="n">
        <v>18344307.17</v>
      </c>
      <c r="I9" s="22" t="n">
        <f aca="false">F9-G9</f>
        <v>555622.23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142888979.69</v>
      </c>
      <c r="E10" s="19" t="n">
        <f aca="false">SUM(E11:E18)</f>
        <v>78273762.35</v>
      </c>
      <c r="F10" s="19" t="n">
        <f aca="false">SUM(F11:F18)</f>
        <v>221162742.04</v>
      </c>
      <c r="G10" s="19" t="n">
        <f aca="false">SUM(G11:G18)</f>
        <v>186050192.91</v>
      </c>
      <c r="H10" s="19" t="n">
        <f aca="false">SUM(H11:H18)</f>
        <v>173618090.3</v>
      </c>
      <c r="I10" s="19" t="n">
        <f aca="false">SUM(I11:I18)</f>
        <v>35112549.13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139839213.25</v>
      </c>
      <c r="E11" s="22" t="n">
        <v>-26749846.07</v>
      </c>
      <c r="F11" s="22" t="n">
        <f aca="false">D11+E11</f>
        <v>113089367.18</v>
      </c>
      <c r="G11" s="22" t="n">
        <v>95824467.39</v>
      </c>
      <c r="H11" s="22" t="n">
        <v>91536035.8</v>
      </c>
      <c r="I11" s="22" t="n">
        <f aca="false">F11-G11</f>
        <v>17264899.79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1318046.05</v>
      </c>
      <c r="E13" s="22" t="n">
        <v>381741.11</v>
      </c>
      <c r="F13" s="22" t="n">
        <f aca="false">D13+E13</f>
        <v>1699787.16</v>
      </c>
      <c r="G13" s="22" t="n">
        <v>1676482.76</v>
      </c>
      <c r="H13" s="22" t="n">
        <v>1479282.76</v>
      </c>
      <c r="I13" s="22" t="n">
        <f aca="false">F13-G13</f>
        <v>23304.4000000001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1731720.39</v>
      </c>
      <c r="E15" s="22" t="n">
        <v>33511.84</v>
      </c>
      <c r="F15" s="22" t="n">
        <f aca="false">D15+E15</f>
        <v>1765232.23</v>
      </c>
      <c r="G15" s="22" t="n">
        <v>1214577.65</v>
      </c>
      <c r="H15" s="22" t="n">
        <v>1201185.45</v>
      </c>
      <c r="I15" s="22" t="n">
        <f aca="false">F15-G15</f>
        <v>550654.58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104608355.47</v>
      </c>
      <c r="F18" s="22" t="n">
        <f aca="false">D18+E18</f>
        <v>104608355.47</v>
      </c>
      <c r="G18" s="22" t="n">
        <v>87334665.11</v>
      </c>
      <c r="H18" s="22" t="n">
        <v>79401586.29</v>
      </c>
      <c r="I18" s="22" t="n">
        <f aca="false">F18-G18</f>
        <v>17273690.36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37659743.97</v>
      </c>
      <c r="E19" s="19" t="n">
        <f aca="false">SUM(E20:E22)</f>
        <v>-2155701.3</v>
      </c>
      <c r="F19" s="19" t="n">
        <f aca="false">SUM(F20:F22)</f>
        <v>35504042.67</v>
      </c>
      <c r="G19" s="19" t="n">
        <f aca="false">SUM(G20:G22)</f>
        <v>25021828.2</v>
      </c>
      <c r="H19" s="19" t="n">
        <f aca="false">SUM(H20:H22)</f>
        <v>23662887.73</v>
      </c>
      <c r="I19" s="19" t="n">
        <f aca="false">SUM(I20:I22)</f>
        <v>10482214.47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36413269.24</v>
      </c>
      <c r="E20" s="22" t="n">
        <v>-2150701.3</v>
      </c>
      <c r="F20" s="22" t="n">
        <f aca="false">D20+E20</f>
        <v>34262567.94</v>
      </c>
      <c r="G20" s="22" t="n">
        <v>23798796.73</v>
      </c>
      <c r="H20" s="22" t="n">
        <v>22441610.26</v>
      </c>
      <c r="I20" s="22" t="n">
        <f aca="false">F20-G20</f>
        <v>10463771.21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1246474.73</v>
      </c>
      <c r="E21" s="22" t="n">
        <v>-5000</v>
      </c>
      <c r="F21" s="22" t="n">
        <f aca="false">D21+E21</f>
        <v>1241474.73</v>
      </c>
      <c r="G21" s="22" t="n">
        <v>1223031.47</v>
      </c>
      <c r="H21" s="22" t="n">
        <v>1221277.47</v>
      </c>
      <c r="I21" s="22" t="n">
        <f aca="false">F21-G21</f>
        <v>18443.26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193898723.66</v>
      </c>
      <c r="E37" s="30" t="n">
        <f aca="false">SUM(E7+E10+E19+E23+E26+E31)</f>
        <v>83299931.41</v>
      </c>
      <c r="F37" s="30" t="n">
        <f aca="false">SUM(F7+F10+F19+F23+F26+F31)</f>
        <v>277198655.07</v>
      </c>
      <c r="G37" s="30" t="n">
        <f aca="false">SUM(G7+G10+G19+G23+G26+G31)</f>
        <v>231048269.24</v>
      </c>
      <c r="H37" s="30" t="n">
        <f aca="false">SUM(H7+H10+H19+H23+H26+H31)</f>
        <v>215625285.2</v>
      </c>
      <c r="I37" s="30" t="n">
        <f aca="false">SUM(I7+I10+I19+I23+I26+I31)</f>
        <v>46150385.83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52411</cp:lastModifiedBy>
  <cp:lastPrinted>2017-03-30T22:19:49Z</cp:lastPrinted>
  <dcterms:modified xsi:type="dcterms:W3CDTF">2021-02-04T17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